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_6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Čisté půjčky(+)/výpůjčky(-)</t>
  </si>
  <si>
    <t xml:space="preserve">změna závazků - změna aktiv nerezidentů</t>
  </si>
  <si>
    <t xml:space="preserve">Čisté půjčky/výpůjčky</t>
  </si>
  <si>
    <t xml:space="preserve">Oběživo a vklady</t>
  </si>
  <si>
    <t xml:space="preserve">Cenné papíry jiné než účasti</t>
  </si>
  <si>
    <t xml:space="preserve">Půjčky</t>
  </si>
  <si>
    <t xml:space="preserve">Účasti</t>
  </si>
  <si>
    <t xml:space="preserve">Pojistné technické rezervy</t>
  </si>
  <si>
    <t xml:space="preserve">Ostatní pohledáv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_ ;\-#,##0\ "/>
  </numFmts>
  <fonts count="1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sz val="8"/>
      <color rgb="FF000000"/>
      <name val="Arial"/>
      <family val="0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12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5" xfId="23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 2" xfId="23"/>
    <cellStyle name="normální 3" xfId="24"/>
    <cellStyle name="Pevný" xfId="25"/>
    <cellStyle name="Záhlaví 1" xfId="26"/>
    <cellStyle name="Záhlaví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Čisté půjčky (+) a výpůjčky (-) národního hospodářství vůči nerezidentům*
běžné ceny </a:t>
            </a:r>
          </a:p>
        </c:rich>
      </c:tx>
      <c:layout>
        <c:manualLayout>
          <c:xMode val="edge"/>
          <c:yMode val="edge"/>
          <c:x val="0.17691128894943"/>
          <c:y val="0.0391074856046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703218116806"/>
          <c:y val="0.141674664107486"/>
          <c:w val="0.980929678188319"/>
          <c:h val="0.8489683301343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_6-4'!$B$59</c:f>
              <c:strCache>
                <c:ptCount val="1"/>
                <c:pt idx="0">
                  <c:v>Ostatní pohledávky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_6-4'!$C$52:$T$52</c:f>
              <c:strCache>
                <c:ptCount val="1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</c:strCache>
            </c:strRef>
          </c:cat>
          <c:val>
            <c:numRef>
              <c:f>'G_6-4'!$C$59:$T$59</c:f>
              <c:numCache>
                <c:formatCode>General</c:formatCode>
                <c:ptCount val="18"/>
                <c:pt idx="0">
                  <c:v>21351</c:v>
                </c:pt>
                <c:pt idx="1">
                  <c:v>-32429</c:v>
                </c:pt>
                <c:pt idx="2">
                  <c:v>-37753</c:v>
                </c:pt>
                <c:pt idx="3">
                  <c:v>7046</c:v>
                </c:pt>
                <c:pt idx="4">
                  <c:v>-143905</c:v>
                </c:pt>
                <c:pt idx="5">
                  <c:v>-81571</c:v>
                </c:pt>
                <c:pt idx="6">
                  <c:v>-38119</c:v>
                </c:pt>
                <c:pt idx="7">
                  <c:v>-34588</c:v>
                </c:pt>
                <c:pt idx="8">
                  <c:v>-31031</c:v>
                </c:pt>
                <c:pt idx="9">
                  <c:v>-138026</c:v>
                </c:pt>
                <c:pt idx="10">
                  <c:v>-187008</c:v>
                </c:pt>
                <c:pt idx="11">
                  <c:v>53045</c:v>
                </c:pt>
                <c:pt idx="12">
                  <c:v>20891</c:v>
                </c:pt>
                <c:pt idx="13">
                  <c:v>46780</c:v>
                </c:pt>
                <c:pt idx="14">
                  <c:v>-39584</c:v>
                </c:pt>
                <c:pt idx="15">
                  <c:v>90831</c:v>
                </c:pt>
                <c:pt idx="16">
                  <c:v>-70800</c:v>
                </c:pt>
                <c:pt idx="17">
                  <c:v>-106543</c:v>
                </c:pt>
              </c:numCache>
            </c:numRef>
          </c:val>
        </c:ser>
        <c:ser>
          <c:idx val="1"/>
          <c:order val="1"/>
          <c:tx>
            <c:strRef>
              <c:f>'G_6-4'!$B$56</c:f>
              <c:strCache>
                <c:ptCount val="1"/>
                <c:pt idx="0">
                  <c:v>Půjčk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_6-4'!$C$52:$T$52</c:f>
              <c:strCache>
                <c:ptCount val="1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</c:strCache>
            </c:strRef>
          </c:cat>
          <c:val>
            <c:numRef>
              <c:f>'G_6-4'!$C$56:$T$56</c:f>
              <c:numCache>
                <c:formatCode>General</c:formatCode>
                <c:ptCount val="18"/>
                <c:pt idx="0">
                  <c:v>-25951</c:v>
                </c:pt>
                <c:pt idx="1">
                  <c:v>-12389</c:v>
                </c:pt>
                <c:pt idx="2">
                  <c:v>-51542</c:v>
                </c:pt>
                <c:pt idx="3">
                  <c:v>-69462</c:v>
                </c:pt>
                <c:pt idx="4">
                  <c:v>14524</c:v>
                </c:pt>
                <c:pt idx="5">
                  <c:v>29738</c:v>
                </c:pt>
                <c:pt idx="6">
                  <c:v>24689</c:v>
                </c:pt>
                <c:pt idx="7">
                  <c:v>-14854</c:v>
                </c:pt>
                <c:pt idx="8">
                  <c:v>-32838</c:v>
                </c:pt>
                <c:pt idx="9">
                  <c:v>-18018</c:v>
                </c:pt>
                <c:pt idx="10">
                  <c:v>-41687</c:v>
                </c:pt>
                <c:pt idx="11">
                  <c:v>-55484</c:v>
                </c:pt>
                <c:pt idx="12">
                  <c:v>17739</c:v>
                </c:pt>
                <c:pt idx="13">
                  <c:v>-49933</c:v>
                </c:pt>
                <c:pt idx="14">
                  <c:v>31297</c:v>
                </c:pt>
                <c:pt idx="15">
                  <c:v>-46949</c:v>
                </c:pt>
                <c:pt idx="16">
                  <c:v>-8102</c:v>
                </c:pt>
                <c:pt idx="17">
                  <c:v>56749</c:v>
                </c:pt>
              </c:numCache>
            </c:numRef>
          </c:val>
        </c:ser>
        <c:ser>
          <c:idx val="2"/>
          <c:order val="2"/>
          <c:tx>
            <c:strRef>
              <c:f>'G_6-4'!$B$58</c:f>
              <c:strCache>
                <c:ptCount val="1"/>
                <c:pt idx="0">
                  <c:v>Pojistné technické rezervy</c:v>
                </c:pt>
              </c:strCache>
            </c:strRef>
          </c:tx>
          <c:spPr>
            <a:solidFill>
              <a:srgbClr val="d9d9d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_6-4'!$C$52:$T$52</c:f>
              <c:strCache>
                <c:ptCount val="1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</c:strCache>
            </c:strRef>
          </c:cat>
          <c:val>
            <c:numRef>
              <c:f>'G_6-4'!$C$58:$T$58</c:f>
              <c:numCache>
                <c:formatCode>General</c:formatCode>
                <c:ptCount val="18"/>
                <c:pt idx="0">
                  <c:v>-61</c:v>
                </c:pt>
                <c:pt idx="1">
                  <c:v>-58</c:v>
                </c:pt>
                <c:pt idx="2">
                  <c:v>-250</c:v>
                </c:pt>
                <c:pt idx="3">
                  <c:v>-294</c:v>
                </c:pt>
                <c:pt idx="4">
                  <c:v>292</c:v>
                </c:pt>
                <c:pt idx="5">
                  <c:v>-13</c:v>
                </c:pt>
                <c:pt idx="6">
                  <c:v>-14</c:v>
                </c:pt>
                <c:pt idx="7">
                  <c:v>59</c:v>
                </c:pt>
                <c:pt idx="8">
                  <c:v>84</c:v>
                </c:pt>
                <c:pt idx="9">
                  <c:v>-61</c:v>
                </c:pt>
                <c:pt idx="10">
                  <c:v>-24</c:v>
                </c:pt>
                <c:pt idx="11">
                  <c:v>-297</c:v>
                </c:pt>
                <c:pt idx="12">
                  <c:v>2951</c:v>
                </c:pt>
                <c:pt idx="13">
                  <c:v>-2214</c:v>
                </c:pt>
                <c:pt idx="14">
                  <c:v>206</c:v>
                </c:pt>
                <c:pt idx="15">
                  <c:v>1576</c:v>
                </c:pt>
                <c:pt idx="16">
                  <c:v>623</c:v>
                </c:pt>
                <c:pt idx="17">
                  <c:v>3689</c:v>
                </c:pt>
              </c:numCache>
            </c:numRef>
          </c:val>
        </c:ser>
        <c:ser>
          <c:idx val="3"/>
          <c:order val="3"/>
          <c:tx>
            <c:strRef>
              <c:f>'G_6-4'!$B$55</c:f>
              <c:strCache>
                <c:ptCount val="1"/>
                <c:pt idx="0">
                  <c:v>Cenné papíry jiné než účasti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_6-4'!$C$52:$T$52</c:f>
              <c:strCache>
                <c:ptCount val="1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</c:strCache>
            </c:strRef>
          </c:cat>
          <c:val>
            <c:numRef>
              <c:f>'G_6-4'!$C$55:$T$55</c:f>
              <c:numCache>
                <c:formatCode>General</c:formatCode>
                <c:ptCount val="18"/>
                <c:pt idx="0">
                  <c:v>47598</c:v>
                </c:pt>
                <c:pt idx="1">
                  <c:v>71158</c:v>
                </c:pt>
                <c:pt idx="2">
                  <c:v>84080</c:v>
                </c:pt>
                <c:pt idx="3">
                  <c:v>33309</c:v>
                </c:pt>
                <c:pt idx="4">
                  <c:v>54642</c:v>
                </c:pt>
                <c:pt idx="5">
                  <c:v>199684</c:v>
                </c:pt>
                <c:pt idx="6">
                  <c:v>49980</c:v>
                </c:pt>
                <c:pt idx="7">
                  <c:v>82236</c:v>
                </c:pt>
                <c:pt idx="8">
                  <c:v>11211</c:v>
                </c:pt>
                <c:pt idx="9">
                  <c:v>261202</c:v>
                </c:pt>
                <c:pt idx="10">
                  <c:v>147016</c:v>
                </c:pt>
                <c:pt idx="11">
                  <c:v>-40282</c:v>
                </c:pt>
                <c:pt idx="12">
                  <c:v>-48172</c:v>
                </c:pt>
                <c:pt idx="13">
                  <c:v>47555</c:v>
                </c:pt>
                <c:pt idx="14">
                  <c:v>101030</c:v>
                </c:pt>
                <c:pt idx="15">
                  <c:v>-119808</c:v>
                </c:pt>
                <c:pt idx="16">
                  <c:v>-122978</c:v>
                </c:pt>
                <c:pt idx="17">
                  <c:v>-91036</c:v>
                </c:pt>
              </c:numCache>
            </c:numRef>
          </c:val>
        </c:ser>
        <c:ser>
          <c:idx val="4"/>
          <c:order val="4"/>
          <c:tx>
            <c:strRef>
              <c:f>'G_6-4'!$B$57</c:f>
              <c:strCache>
                <c:ptCount val="1"/>
                <c:pt idx="0">
                  <c:v>Účasti</c:v>
                </c:pt>
              </c:strCache>
            </c:strRef>
          </c:tx>
          <c:spPr>
            <a:solidFill>
              <a:srgbClr val="c6d9f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_6-4'!$C$52:$T$52</c:f>
              <c:strCache>
                <c:ptCount val="1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</c:strCache>
            </c:strRef>
          </c:cat>
          <c:val>
            <c:numRef>
              <c:f>'G_6-4'!$C$57:$T$57</c:f>
              <c:numCache>
                <c:formatCode>General</c:formatCode>
                <c:ptCount val="18"/>
                <c:pt idx="0">
                  <c:v>-64684</c:v>
                </c:pt>
                <c:pt idx="1">
                  <c:v>-25881</c:v>
                </c:pt>
                <c:pt idx="2">
                  <c:v>-94783</c:v>
                </c:pt>
                <c:pt idx="3">
                  <c:v>-55952</c:v>
                </c:pt>
                <c:pt idx="4">
                  <c:v>-45018</c:v>
                </c:pt>
                <c:pt idx="5">
                  <c:v>-118880</c:v>
                </c:pt>
                <c:pt idx="6">
                  <c:v>-154972</c:v>
                </c:pt>
                <c:pt idx="7">
                  <c:v>-148409</c:v>
                </c:pt>
                <c:pt idx="8">
                  <c:v>-176737</c:v>
                </c:pt>
                <c:pt idx="9">
                  <c:v>-67778</c:v>
                </c:pt>
                <c:pt idx="10">
                  <c:v>56667</c:v>
                </c:pt>
                <c:pt idx="11">
                  <c:v>-79393</c:v>
                </c:pt>
                <c:pt idx="12">
                  <c:v>-185996</c:v>
                </c:pt>
                <c:pt idx="13">
                  <c:v>-34971</c:v>
                </c:pt>
                <c:pt idx="14">
                  <c:v>-137046</c:v>
                </c:pt>
                <c:pt idx="15">
                  <c:v>-32166</c:v>
                </c:pt>
                <c:pt idx="16">
                  <c:v>86112</c:v>
                </c:pt>
                <c:pt idx="17">
                  <c:v>32866</c:v>
                </c:pt>
              </c:numCache>
            </c:numRef>
          </c:val>
        </c:ser>
        <c:ser>
          <c:idx val="5"/>
          <c:order val="5"/>
          <c:tx>
            <c:strRef>
              <c:f>'G_6-4'!$B$54</c:f>
              <c:strCache>
                <c:ptCount val="1"/>
                <c:pt idx="0">
                  <c:v>Oběživo a vklady</c:v>
                </c:pt>
              </c:strCache>
            </c:strRef>
          </c:tx>
          <c:spPr>
            <a:solidFill>
              <a:srgbClr val="f2dcdb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_6-4'!$C$52:$T$52</c:f>
              <c:strCache>
                <c:ptCount val="1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</c:strCache>
            </c:strRef>
          </c:cat>
          <c:val>
            <c:numRef>
              <c:f>'G_6-4'!$C$54:$T$54</c:f>
              <c:numCache>
                <c:formatCode>General</c:formatCode>
                <c:ptCount val="18"/>
                <c:pt idx="0">
                  <c:v>8023</c:v>
                </c:pt>
                <c:pt idx="1">
                  <c:v>-11962</c:v>
                </c:pt>
                <c:pt idx="2">
                  <c:v>45290</c:v>
                </c:pt>
                <c:pt idx="3">
                  <c:v>-23268</c:v>
                </c:pt>
                <c:pt idx="4">
                  <c:v>31197</c:v>
                </c:pt>
                <c:pt idx="5">
                  <c:v>-56991</c:v>
                </c:pt>
                <c:pt idx="6">
                  <c:v>67923</c:v>
                </c:pt>
                <c:pt idx="7">
                  <c:v>25434</c:v>
                </c:pt>
                <c:pt idx="8">
                  <c:v>124197</c:v>
                </c:pt>
                <c:pt idx="9">
                  <c:v>-130921</c:v>
                </c:pt>
                <c:pt idx="10">
                  <c:v>-108355</c:v>
                </c:pt>
                <c:pt idx="11">
                  <c:v>4968</c:v>
                </c:pt>
                <c:pt idx="12">
                  <c:v>116490</c:v>
                </c:pt>
                <c:pt idx="13">
                  <c:v>-78762</c:v>
                </c:pt>
                <c:pt idx="14">
                  <c:v>-121319</c:v>
                </c:pt>
                <c:pt idx="15">
                  <c:v>30402</c:v>
                </c:pt>
                <c:pt idx="16">
                  <c:v>67349</c:v>
                </c:pt>
                <c:pt idx="17">
                  <c:v>17816</c:v>
                </c:pt>
              </c:numCache>
            </c:numRef>
          </c:val>
        </c:ser>
        <c:gapWidth val="150"/>
        <c:overlap val="100"/>
        <c:axId val="74178489"/>
        <c:axId val="75364891"/>
      </c:barChart>
      <c:lineChart>
        <c:grouping val="stacked"/>
        <c:varyColors val="0"/>
        <c:ser>
          <c:idx val="6"/>
          <c:order val="6"/>
          <c:tx>
            <c:strRef>
              <c:f>'G_6-4'!$B$53</c:f>
              <c:strCache>
                <c:ptCount val="1"/>
                <c:pt idx="0">
                  <c:v>Čisté půjčky/výpůjčk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_6-4'!$C$52:$T$52</c:f>
              <c:strCache>
                <c:ptCount val="1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</c:strCache>
            </c:strRef>
          </c:cat>
          <c:val>
            <c:numRef>
              <c:f>'G_6-4'!$C$53:$T$53</c:f>
              <c:numCache>
                <c:formatCode>General</c:formatCode>
                <c:ptCount val="18"/>
                <c:pt idx="0">
                  <c:v>-13724</c:v>
                </c:pt>
                <c:pt idx="1">
                  <c:v>-11561</c:v>
                </c:pt>
                <c:pt idx="2">
                  <c:v>-54958</c:v>
                </c:pt>
                <c:pt idx="3">
                  <c:v>-108621</c:v>
                </c:pt>
                <c:pt idx="4">
                  <c:v>-88268</c:v>
                </c:pt>
                <c:pt idx="5">
                  <c:v>-28033</c:v>
                </c:pt>
                <c:pt idx="6">
                  <c:v>-50513</c:v>
                </c:pt>
                <c:pt idx="7">
                  <c:v>-90122</c:v>
                </c:pt>
                <c:pt idx="8">
                  <c:v>-105114</c:v>
                </c:pt>
                <c:pt idx="9">
                  <c:v>-93602</c:v>
                </c:pt>
                <c:pt idx="10">
                  <c:v>-133391</c:v>
                </c:pt>
                <c:pt idx="11">
                  <c:v>-117443</c:v>
                </c:pt>
                <c:pt idx="12">
                  <c:v>-76097</c:v>
                </c:pt>
                <c:pt idx="13">
                  <c:v>-71545</c:v>
                </c:pt>
                <c:pt idx="14">
                  <c:v>-165416</c:v>
                </c:pt>
                <c:pt idx="15">
                  <c:v>-76114</c:v>
                </c:pt>
                <c:pt idx="16">
                  <c:v>-47796</c:v>
                </c:pt>
                <c:pt idx="17">
                  <c:v>-86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78489"/>
        <c:axId val="75364891"/>
      </c:lineChart>
      <c:catAx>
        <c:axId val="74178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64891"/>
        <c:crossesAt val="0"/>
        <c:auto val="1"/>
        <c:lblAlgn val="ctr"/>
        <c:lblOffset val="100"/>
        <c:noMultiLvlLbl val="0"/>
      </c:catAx>
      <c:valAx>
        <c:axId val="75364891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v mil. Kč</a:t>
                </a:r>
              </a:p>
            </c:rich>
          </c:tx>
          <c:layout>
            <c:manualLayout>
              <c:xMode val="edge"/>
              <c:yMode val="edge"/>
              <c:x val="0.0141892275384528"/>
              <c:y val="0.23440499040307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784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609228673591"/>
          <c:y val="0.158949136276392"/>
          <c:w val="0.806912991656734"/>
          <c:h val="0.118522072936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28440</xdr:rowOff>
    </xdr:from>
    <xdr:to>
      <xdr:col>10</xdr:col>
      <xdr:colOff>608760</xdr:colOff>
      <xdr:row>18</xdr:row>
      <xdr:rowOff>114480</xdr:rowOff>
    </xdr:to>
    <xdr:graphicFrame>
      <xdr:nvGraphicFramePr>
        <xdr:cNvPr id="0" name="Graf 2"/>
        <xdr:cNvGraphicFramePr/>
      </xdr:nvGraphicFramePr>
      <xdr:xfrm>
        <a:off x="648000" y="28440"/>
        <a:ext cx="63424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245076338044</cdr:x>
      <cdr:y>0.826775431861804</cdr:y>
    </cdr:from>
    <cdr:to>
      <cdr:x>0.992735115500312</cdr:x>
      <cdr:y>0.925023992322457</cdr:y>
    </cdr:to>
    <cdr:sp>
      <cdr:nvSpPr>
        <cdr:cNvPr id="1" name="TextovéPole 1"/>
        <cdr:cNvSpPr/>
      </cdr:nvSpPr>
      <cdr:spPr>
        <a:xfrm>
          <a:off x="4302000" y="2481120"/>
          <a:ext cx="199476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* změna závazků nerezidentů mínus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  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změna aktiv nerezidentů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0:T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sheetData>
    <row r="50" customFormat="false" ht="12.75" hidden="false" customHeight="false" outlineLevel="0" collapsed="false">
      <c r="A50" s="1" t="s">
        <v>0</v>
      </c>
    </row>
    <row r="51" customFormat="false" ht="13.5" hidden="false" customHeight="false" outlineLevel="0" collapsed="false">
      <c r="C51" s="2" t="s">
        <v>1</v>
      </c>
    </row>
    <row r="52" customFormat="false" ht="13.5" hidden="false" customHeight="false" outlineLevel="0" collapsed="false">
      <c r="C52" s="3" t="n">
        <v>1993</v>
      </c>
      <c r="D52" s="3" t="n">
        <v>1994</v>
      </c>
      <c r="E52" s="3" t="n">
        <v>1995</v>
      </c>
      <c r="F52" s="3" t="n">
        <v>1996</v>
      </c>
      <c r="G52" s="3" t="n">
        <v>1997</v>
      </c>
      <c r="H52" s="3" t="n">
        <v>1998</v>
      </c>
      <c r="I52" s="3" t="n">
        <v>1999</v>
      </c>
      <c r="J52" s="3" t="n">
        <v>2000</v>
      </c>
      <c r="K52" s="3" t="n">
        <v>2001</v>
      </c>
      <c r="L52" s="3" t="n">
        <v>2002</v>
      </c>
      <c r="M52" s="3" t="n">
        <v>2003</v>
      </c>
      <c r="N52" s="3" t="n">
        <v>2004</v>
      </c>
      <c r="O52" s="3" t="n">
        <v>2005</v>
      </c>
      <c r="P52" s="3" t="n">
        <v>2006</v>
      </c>
      <c r="Q52" s="3" t="n">
        <v>2007</v>
      </c>
      <c r="R52" s="3" t="n">
        <v>2008</v>
      </c>
      <c r="S52" s="3" t="n">
        <v>2009</v>
      </c>
      <c r="T52" s="4" t="n">
        <v>2010</v>
      </c>
    </row>
    <row r="53" customFormat="false" ht="12.75" hidden="false" customHeight="false" outlineLevel="0" collapsed="false">
      <c r="A53" s="5"/>
      <c r="B53" s="6" t="s">
        <v>2</v>
      </c>
      <c r="C53" s="7" t="n">
        <v>-13724</v>
      </c>
      <c r="D53" s="7" t="n">
        <v>-11561</v>
      </c>
      <c r="E53" s="7" t="n">
        <v>-54958</v>
      </c>
      <c r="F53" s="7" t="n">
        <v>-108621</v>
      </c>
      <c r="G53" s="7" t="n">
        <v>-88268</v>
      </c>
      <c r="H53" s="7" t="n">
        <v>-28033</v>
      </c>
      <c r="I53" s="7" t="n">
        <v>-50513</v>
      </c>
      <c r="J53" s="7" t="n">
        <v>-90122</v>
      </c>
      <c r="K53" s="7" t="n">
        <v>-105114</v>
      </c>
      <c r="L53" s="7" t="n">
        <v>-93602</v>
      </c>
      <c r="M53" s="7" t="n">
        <v>-133391</v>
      </c>
      <c r="N53" s="7" t="n">
        <v>-117443</v>
      </c>
      <c r="O53" s="7" t="n">
        <v>-76097</v>
      </c>
      <c r="P53" s="7" t="n">
        <v>-71545</v>
      </c>
      <c r="Q53" s="7" t="n">
        <v>-165416</v>
      </c>
      <c r="R53" s="7" t="n">
        <v>-76114</v>
      </c>
      <c r="S53" s="7" t="n">
        <v>-47796</v>
      </c>
      <c r="T53" s="8" t="n">
        <v>-86459</v>
      </c>
    </row>
    <row r="54" customFormat="false" ht="12.75" hidden="false" customHeight="false" outlineLevel="0" collapsed="false">
      <c r="A54" s="9"/>
      <c r="B54" s="10" t="s">
        <v>3</v>
      </c>
      <c r="C54" s="11" t="n">
        <v>8023</v>
      </c>
      <c r="D54" s="11" t="n">
        <v>-11962</v>
      </c>
      <c r="E54" s="11" t="n">
        <v>45290</v>
      </c>
      <c r="F54" s="11" t="n">
        <v>-23268</v>
      </c>
      <c r="G54" s="11" t="n">
        <v>31197</v>
      </c>
      <c r="H54" s="11" t="n">
        <v>-56991</v>
      </c>
      <c r="I54" s="11" t="n">
        <v>67923</v>
      </c>
      <c r="J54" s="11" t="n">
        <v>25434</v>
      </c>
      <c r="K54" s="11" t="n">
        <v>124197</v>
      </c>
      <c r="L54" s="11" t="n">
        <v>-130921</v>
      </c>
      <c r="M54" s="11" t="n">
        <v>-108355</v>
      </c>
      <c r="N54" s="11" t="n">
        <v>4968</v>
      </c>
      <c r="O54" s="11" t="n">
        <v>116490</v>
      </c>
      <c r="P54" s="11" t="n">
        <v>-78762</v>
      </c>
      <c r="Q54" s="11" t="n">
        <v>-121319</v>
      </c>
      <c r="R54" s="11" t="n">
        <v>30402</v>
      </c>
      <c r="S54" s="11" t="n">
        <v>67349</v>
      </c>
      <c r="T54" s="12" t="n">
        <v>17816</v>
      </c>
    </row>
    <row r="55" customFormat="false" ht="12.75" hidden="false" customHeight="false" outlineLevel="0" collapsed="false">
      <c r="A55" s="9"/>
      <c r="B55" s="10" t="s">
        <v>4</v>
      </c>
      <c r="C55" s="11" t="n">
        <v>47598</v>
      </c>
      <c r="D55" s="11" t="n">
        <v>71158</v>
      </c>
      <c r="E55" s="11" t="n">
        <v>84080</v>
      </c>
      <c r="F55" s="11" t="n">
        <v>33309</v>
      </c>
      <c r="G55" s="11" t="n">
        <v>54642</v>
      </c>
      <c r="H55" s="11" t="n">
        <v>199684</v>
      </c>
      <c r="I55" s="11" t="n">
        <v>49980</v>
      </c>
      <c r="J55" s="11" t="n">
        <v>82236</v>
      </c>
      <c r="K55" s="11" t="n">
        <v>11211</v>
      </c>
      <c r="L55" s="11" t="n">
        <v>261202</v>
      </c>
      <c r="M55" s="11" t="n">
        <v>147016</v>
      </c>
      <c r="N55" s="11" t="n">
        <v>-40282</v>
      </c>
      <c r="O55" s="11" t="n">
        <v>-48172</v>
      </c>
      <c r="P55" s="11" t="n">
        <v>47555</v>
      </c>
      <c r="Q55" s="11" t="n">
        <v>101030</v>
      </c>
      <c r="R55" s="11" t="n">
        <v>-119808</v>
      </c>
      <c r="S55" s="11" t="n">
        <v>-122978</v>
      </c>
      <c r="T55" s="12" t="n">
        <v>-91036</v>
      </c>
    </row>
    <row r="56" customFormat="false" ht="12.75" hidden="false" customHeight="false" outlineLevel="0" collapsed="false">
      <c r="A56" s="9"/>
      <c r="B56" s="10" t="s">
        <v>5</v>
      </c>
      <c r="C56" s="11" t="n">
        <v>-25951</v>
      </c>
      <c r="D56" s="11" t="n">
        <v>-12389</v>
      </c>
      <c r="E56" s="11" t="n">
        <v>-51542</v>
      </c>
      <c r="F56" s="11" t="n">
        <v>-69462</v>
      </c>
      <c r="G56" s="11" t="n">
        <v>14524</v>
      </c>
      <c r="H56" s="11" t="n">
        <v>29738</v>
      </c>
      <c r="I56" s="11" t="n">
        <v>24689</v>
      </c>
      <c r="J56" s="11" t="n">
        <v>-14854</v>
      </c>
      <c r="K56" s="11" t="n">
        <v>-32838</v>
      </c>
      <c r="L56" s="11" t="n">
        <v>-18018</v>
      </c>
      <c r="M56" s="11" t="n">
        <v>-41687</v>
      </c>
      <c r="N56" s="11" t="n">
        <v>-55484</v>
      </c>
      <c r="O56" s="11" t="n">
        <v>17739</v>
      </c>
      <c r="P56" s="11" t="n">
        <v>-49933</v>
      </c>
      <c r="Q56" s="11" t="n">
        <v>31297</v>
      </c>
      <c r="R56" s="11" t="n">
        <v>-46949</v>
      </c>
      <c r="S56" s="11" t="n">
        <v>-8102</v>
      </c>
      <c r="T56" s="12" t="n">
        <v>56749</v>
      </c>
    </row>
    <row r="57" customFormat="false" ht="12.75" hidden="false" customHeight="false" outlineLevel="0" collapsed="false">
      <c r="A57" s="9"/>
      <c r="B57" s="10" t="s">
        <v>6</v>
      </c>
      <c r="C57" s="11" t="n">
        <v>-64684</v>
      </c>
      <c r="D57" s="11" t="n">
        <v>-25881</v>
      </c>
      <c r="E57" s="11" t="n">
        <v>-94783</v>
      </c>
      <c r="F57" s="11" t="n">
        <v>-55952</v>
      </c>
      <c r="G57" s="11" t="n">
        <v>-45018</v>
      </c>
      <c r="H57" s="11" t="n">
        <v>-118880</v>
      </c>
      <c r="I57" s="11" t="n">
        <v>-154972</v>
      </c>
      <c r="J57" s="11" t="n">
        <v>-148409</v>
      </c>
      <c r="K57" s="11" t="n">
        <v>-176737</v>
      </c>
      <c r="L57" s="11" t="n">
        <v>-67778</v>
      </c>
      <c r="M57" s="11" t="n">
        <v>56667</v>
      </c>
      <c r="N57" s="11" t="n">
        <v>-79393</v>
      </c>
      <c r="O57" s="11" t="n">
        <v>-185996</v>
      </c>
      <c r="P57" s="11" t="n">
        <v>-34971</v>
      </c>
      <c r="Q57" s="11" t="n">
        <v>-137046</v>
      </c>
      <c r="R57" s="11" t="n">
        <v>-32166</v>
      </c>
      <c r="S57" s="11" t="n">
        <v>86112</v>
      </c>
      <c r="T57" s="12" t="n">
        <v>32866</v>
      </c>
    </row>
    <row r="58" customFormat="false" ht="12.75" hidden="false" customHeight="false" outlineLevel="0" collapsed="false">
      <c r="A58" s="9"/>
      <c r="B58" s="10" t="s">
        <v>7</v>
      </c>
      <c r="C58" s="11" t="n">
        <v>-61</v>
      </c>
      <c r="D58" s="11" t="n">
        <v>-58</v>
      </c>
      <c r="E58" s="11" t="n">
        <v>-250</v>
      </c>
      <c r="F58" s="11" t="n">
        <v>-294</v>
      </c>
      <c r="G58" s="11" t="n">
        <v>292</v>
      </c>
      <c r="H58" s="11" t="n">
        <v>-13</v>
      </c>
      <c r="I58" s="11" t="n">
        <v>-14</v>
      </c>
      <c r="J58" s="11" t="n">
        <v>59</v>
      </c>
      <c r="K58" s="11" t="n">
        <v>84</v>
      </c>
      <c r="L58" s="11" t="n">
        <v>-61</v>
      </c>
      <c r="M58" s="11" t="n">
        <v>-24</v>
      </c>
      <c r="N58" s="11" t="n">
        <v>-297</v>
      </c>
      <c r="O58" s="11" t="n">
        <v>2951</v>
      </c>
      <c r="P58" s="11" t="n">
        <v>-2214</v>
      </c>
      <c r="Q58" s="11" t="n">
        <v>206</v>
      </c>
      <c r="R58" s="11" t="n">
        <v>1576</v>
      </c>
      <c r="S58" s="11" t="n">
        <v>623</v>
      </c>
      <c r="T58" s="12" t="n">
        <v>3689</v>
      </c>
    </row>
    <row r="59" customFormat="false" ht="12.75" hidden="false" customHeight="false" outlineLevel="0" collapsed="false">
      <c r="A59" s="9"/>
      <c r="B59" s="10" t="s">
        <v>8</v>
      </c>
      <c r="C59" s="11" t="n">
        <v>21351</v>
      </c>
      <c r="D59" s="11" t="n">
        <v>-32429</v>
      </c>
      <c r="E59" s="11" t="n">
        <v>-37753</v>
      </c>
      <c r="F59" s="11" t="n">
        <v>7046</v>
      </c>
      <c r="G59" s="11" t="n">
        <v>-143905</v>
      </c>
      <c r="H59" s="11" t="n">
        <v>-81571</v>
      </c>
      <c r="I59" s="11" t="n">
        <v>-38119</v>
      </c>
      <c r="J59" s="11" t="n">
        <v>-34588</v>
      </c>
      <c r="K59" s="11" t="n">
        <v>-31031</v>
      </c>
      <c r="L59" s="11" t="n">
        <v>-138026</v>
      </c>
      <c r="M59" s="11" t="n">
        <v>-187008</v>
      </c>
      <c r="N59" s="11" t="n">
        <v>53045</v>
      </c>
      <c r="O59" s="11" t="n">
        <v>20891</v>
      </c>
      <c r="P59" s="11" t="n">
        <v>46780</v>
      </c>
      <c r="Q59" s="11" t="n">
        <v>-39584</v>
      </c>
      <c r="R59" s="11" t="n">
        <v>90831</v>
      </c>
      <c r="S59" s="11" t="n">
        <v>-70800</v>
      </c>
      <c r="T59" s="12" t="n">
        <v>-10654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2:19:17Z</dcterms:created>
  <dc:creator>KOSTAKOVA14689</dc:creator>
  <dc:description/>
  <dc:language>en-US</dc:language>
  <cp:lastModifiedBy>maresova4977</cp:lastModifiedBy>
  <dcterms:modified xsi:type="dcterms:W3CDTF">2012-04-26T09:00:39Z</dcterms:modified>
  <cp:revision>0</cp:revision>
  <dc:subject/>
  <dc:title/>
</cp:coreProperties>
</file>